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a sa zadnjom gre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1">
  <si>
    <t xml:space="preserve">Specifikacija materijala za isporuku tende </t>
  </si>
  <si>
    <t xml:space="preserve">Kupac</t>
  </si>
  <si>
    <t xml:space="preserve">Lemiko Impex doo</t>
  </si>
  <si>
    <t xml:space="preserve">Dimenzije (m)</t>
  </si>
  <si>
    <t xml:space="preserve">Širina</t>
  </si>
  <si>
    <t xml:space="preserve">Dužina - Projekcija</t>
  </si>
  <si>
    <t xml:space="preserve">Broj polja</t>
  </si>
  <si>
    <t xml:space="preserve">Broj platana</t>
  </si>
  <si>
    <t xml:space="preserve">Količina</t>
  </si>
  <si>
    <t xml:space="preserve">Boja profila</t>
  </si>
  <si>
    <t xml:space="preserve">Dimenzije profila:</t>
  </si>
  <si>
    <t xml:space="preserve">MALI PROFIL</t>
  </si>
  <si>
    <t xml:space="preserve">RAL9003</t>
  </si>
  <si>
    <t xml:space="preserve">Dijelovi tende</t>
  </si>
  <si>
    <t xml:space="preserve">Naziv dijela</t>
  </si>
  <si>
    <t xml:space="preserve">Napomena</t>
  </si>
  <si>
    <t xml:space="preserve">Dimenzije</t>
  </si>
  <si>
    <t xml:space="preserve">Jedinica mjere</t>
  </si>
  <si>
    <t xml:space="preserve">kg</t>
  </si>
  <si>
    <t xml:space="preserve">spec. tezina</t>
  </si>
  <si>
    <t xml:space="preserve">Vodilica</t>
  </si>
  <si>
    <t xml:space="preserve">kom</t>
  </si>
  <si>
    <t xml:space="preserve">L Profili</t>
  </si>
  <si>
    <t xml:space="preserve">Pločice</t>
  </si>
  <si>
    <t xml:space="preserve">Dupla vodilica </t>
  </si>
  <si>
    <t xml:space="preserve">Kapa vodilice</t>
  </si>
  <si>
    <t xml:space="preserve">Horizontalna greda</t>
  </si>
  <si>
    <t xml:space="preserve">Motor</t>
  </si>
  <si>
    <t xml:space="preserve">Nitne za kapu vodilice</t>
  </si>
  <si>
    <t xml:space="preserve">Horiz. Zadnja greda</t>
  </si>
  <si>
    <t xml:space="preserve">Set vodilice</t>
  </si>
  <si>
    <t xml:space="preserve">Nosač vodilice na gredi</t>
  </si>
  <si>
    <t xml:space="preserve">Prednji stub/bočni</t>
  </si>
  <si>
    <t xml:space="preserve">Nosač duple vodilice na gredi</t>
  </si>
  <si>
    <t xml:space="preserve">Nosivi limovi (D+L)</t>
  </si>
  <si>
    <t xml:space="preserve">Zadnji stub</t>
  </si>
  <si>
    <t xml:space="preserve">Nosač zadnje grede</t>
  </si>
  <si>
    <t xml:space="preserve">Nosivi limovi (D+L) dupli</t>
  </si>
  <si>
    <t xml:space="preserve">Nosač vodilice na oluku</t>
  </si>
  <si>
    <t xml:space="preserve">Konzolni nosac</t>
  </si>
  <si>
    <t xml:space="preserve">Nosač vodilice na oluku dupli</t>
  </si>
  <si>
    <t xml:space="preserve">Podloške za vijke</t>
  </si>
  <si>
    <t xml:space="preserve">M8  DIN 125</t>
  </si>
  <si>
    <t xml:space="preserve">Konzo. Nosac dupli</t>
  </si>
  <si>
    <t xml:space="preserve">Vijak za set vodilice</t>
  </si>
  <si>
    <t xml:space="preserve">DIN 7991 M8 x 20</t>
  </si>
  <si>
    <t xml:space="preserve">ISO 7380 M8X16</t>
  </si>
  <si>
    <t xml:space="preserve">DIN 933 M8 x 16</t>
  </si>
  <si>
    <t xml:space="preserve">DIN 933 M8 x 20</t>
  </si>
  <si>
    <t xml:space="preserve">Stub prednji</t>
  </si>
  <si>
    <t xml:space="preserve">Stub zadnji</t>
  </si>
  <si>
    <t xml:space="preserve">Stub bočni</t>
  </si>
  <si>
    <t xml:space="preserve">Stopa</t>
  </si>
  <si>
    <t xml:space="preserve">Sa odlivom</t>
  </si>
  <si>
    <t xml:space="preserve">Bez odliva</t>
  </si>
  <si>
    <t xml:space="preserve">Čelične uvlake </t>
  </si>
  <si>
    <t xml:space="preserve">Cerik</t>
  </si>
  <si>
    <t xml:space="preserve">Ankeri</t>
  </si>
  <si>
    <t xml:space="preserve">M12x200mm</t>
  </si>
  <si>
    <t xml:space="preserve">Anker ploče </t>
  </si>
  <si>
    <t xml:space="preserve">(radi podne kon.)</t>
  </si>
  <si>
    <t xml:space="preserve">Ankeri za stopu</t>
  </si>
  <si>
    <t xml:space="preserve">Slijepa navrtka za ankere</t>
  </si>
  <si>
    <t xml:space="preserve">M12</t>
  </si>
  <si>
    <t xml:space="preserve">Podloška za ankere</t>
  </si>
  <si>
    <t xml:space="preserve">`Navojna šipka</t>
  </si>
  <si>
    <t xml:space="preserve">15 cm</t>
  </si>
  <si>
    <t xml:space="preserve">Slijepa navrtka za navojnu</t>
  </si>
  <si>
    <t xml:space="preserve">Podloška za navojnu šipku</t>
  </si>
  <si>
    <t xml:space="preserve">Fasadni profil</t>
  </si>
  <si>
    <t xml:space="preserve">Mala pergola</t>
  </si>
  <si>
    <t xml:space="preserve">Nosač male pergole</t>
  </si>
  <si>
    <t xml:space="preserve">Nosač fasadnog profila</t>
  </si>
  <si>
    <t xml:space="preserve">Vijak za nosač fasadnog profila </t>
  </si>
  <si>
    <t xml:space="preserve">M6x70 obla glava </t>
  </si>
  <si>
    <t xml:space="preserve">Navrtka za vijak nosača fas.profila</t>
  </si>
  <si>
    <t xml:space="preserve">M6</t>
  </si>
  <si>
    <t xml:space="preserve">Horizontalna zadnja greda</t>
  </si>
  <si>
    <t xml:space="preserve">Zadnja greda</t>
  </si>
  <si>
    <t xml:space="preserve">Flah za povezivanje greda</t>
  </si>
  <si>
    <t xml:space="preserve">sa 4 rupe</t>
  </si>
  <si>
    <t xml:space="preserve">Poklopac zadnje grede</t>
  </si>
  <si>
    <t xml:space="preserve">Nosači zadnje grede</t>
  </si>
  <si>
    <t xml:space="preserve">Ankeri za nosače zadnje grede</t>
  </si>
  <si>
    <t xml:space="preserve">Konzolni nosač</t>
  </si>
  <si>
    <t xml:space="preserve">Konzolni nosač dupli</t>
  </si>
  <si>
    <t xml:space="preserve">Zatege  za vodilice velike</t>
  </si>
  <si>
    <t xml:space="preserve">Zatege  za vodilice male</t>
  </si>
  <si>
    <t xml:space="preserve">Navojna šipka 20 mm</t>
  </si>
  <si>
    <t xml:space="preserve">Slijepa navrtka 20 mm za navojnu</t>
  </si>
  <si>
    <t xml:space="preserve">Podloška 20 mm</t>
  </si>
  <si>
    <t xml:space="preserve">Navojna šipka 12 mm</t>
  </si>
  <si>
    <t xml:space="preserve">Slijepa navrtka 12 mm</t>
  </si>
  <si>
    <t xml:space="preserve">Plastična podloška</t>
  </si>
  <si>
    <t xml:space="preserve">Podloška 12 mm</t>
  </si>
  <si>
    <t xml:space="preserve">Oluk</t>
  </si>
  <si>
    <t xml:space="preserve">Vijci za poklopac oluka</t>
  </si>
  <si>
    <t xml:space="preserve">Poklopac oluka</t>
  </si>
  <si>
    <t xml:space="preserve">(L+D)</t>
  </si>
  <si>
    <t xml:space="preserve">Vijak dihtunga oluka</t>
  </si>
  <si>
    <t xml:space="preserve">Pergola po polju</t>
  </si>
  <si>
    <t xml:space="preserve">Velika</t>
  </si>
  <si>
    <t xml:space="preserve">Mala</t>
  </si>
  <si>
    <t xml:space="preserve">Pergola</t>
  </si>
  <si>
    <t xml:space="preserve">Velika ukupno</t>
  </si>
  <si>
    <t xml:space="preserve">Mala ukupno</t>
  </si>
  <si>
    <t xml:space="preserve">Lim</t>
  </si>
  <si>
    <t xml:space="preserve">m</t>
  </si>
  <si>
    <t xml:space="preserve">Okapnica </t>
  </si>
  <si>
    <t xml:space="preserve">Vijak za lim (samorezci)</t>
  </si>
  <si>
    <t xml:space="preserve">Motori</t>
  </si>
  <si>
    <t xml:space="preserve">80-ka</t>
  </si>
  <si>
    <t xml:space="preserve">Kućište za motore</t>
  </si>
  <si>
    <t xml:space="preserve">Kućište vodilice</t>
  </si>
  <si>
    <t xml:space="preserve">Ležajevi</t>
  </si>
  <si>
    <t xml:space="preserve">Pogonski profili</t>
  </si>
  <si>
    <t xml:space="preserve">Veliki </t>
  </si>
  <si>
    <t xml:space="preserve">1x277,5; 2x91</t>
  </si>
  <si>
    <t xml:space="preserve">Mali</t>
  </si>
  <si>
    <t xml:space="preserve">Tandem Box - Kutija sa prekidačem</t>
  </si>
  <si>
    <t xml:space="preserve">RTS Resiver</t>
  </si>
  <si>
    <t xml:space="preserve">Šeskant</t>
  </si>
  <si>
    <t xml:space="preserve">35 cm</t>
  </si>
  <si>
    <t xml:space="preserve">Daljinski</t>
  </si>
  <si>
    <t xml:space="preserve">Pločica sa jednim navojem</t>
  </si>
  <si>
    <t xml:space="preserve">"L" profil za učvršćivanje stubova</t>
  </si>
  <si>
    <t xml:space="preserve">Vijak za L profile (Imbus)</t>
  </si>
  <si>
    <t xml:space="preserve">DIN 914 M8 x 10</t>
  </si>
  <si>
    <t xml:space="preserve">Dihtung vodilice</t>
  </si>
  <si>
    <t xml:space="preserve">W 12</t>
  </si>
  <si>
    <t xml:space="preserve">Dihtung oluka</t>
  </si>
  <si>
    <r>
      <rPr>
        <sz val="11"/>
        <color rgb="FF000000"/>
        <rFont val="Symbol"/>
        <family val="1"/>
        <charset val="2"/>
      </rPr>
      <t xml:space="preserve">W</t>
    </r>
    <r>
      <rPr>
        <sz val="11"/>
        <color rgb="FF000000"/>
        <rFont val="Times New Roman"/>
        <family val="1"/>
        <charset val="238"/>
      </rPr>
      <t xml:space="preserve"> 20</t>
    </r>
  </si>
  <si>
    <t xml:space="preserve">Keder veliki</t>
  </si>
  <si>
    <r>
      <rPr>
        <sz val="11"/>
        <color rgb="FF000000"/>
        <rFont val="Symbol"/>
        <family val="1"/>
        <charset val="2"/>
      </rPr>
      <t xml:space="preserve">W</t>
    </r>
    <r>
      <rPr>
        <sz val="11"/>
        <color rgb="FF000000"/>
        <rFont val="Times New Roman"/>
        <family val="1"/>
        <charset val="238"/>
      </rPr>
      <t xml:space="preserve"> 1</t>
    </r>
  </si>
  <si>
    <t xml:space="preserve">Kederi za pergole</t>
  </si>
  <si>
    <r>
      <rPr>
        <sz val="11"/>
        <color rgb="FF000000"/>
        <rFont val="Symbol"/>
        <family val="1"/>
        <charset val="2"/>
      </rPr>
      <t xml:space="preserve">W</t>
    </r>
    <r>
      <rPr>
        <sz val="11"/>
        <color rgb="FF000000"/>
        <rFont val="Times New Roman"/>
        <family val="1"/>
        <charset val="238"/>
      </rPr>
      <t xml:space="preserve"> 2</t>
    </r>
  </si>
  <si>
    <t xml:space="preserve">Sijalice</t>
  </si>
  <si>
    <t xml:space="preserve">Rezervne sijelice</t>
  </si>
  <si>
    <t xml:space="preserve">Transformatori</t>
  </si>
  <si>
    <t xml:space="preserve">35W</t>
  </si>
  <si>
    <t xml:space="preserve">OG Prekidač napajanja</t>
  </si>
  <si>
    <t xml:space="preserve">Matice za pergole i set vodilce</t>
  </si>
  <si>
    <t xml:space="preserve">DIN 985 FI 8</t>
  </si>
  <si>
    <t xml:space="preserve">Pločice za natezanje platna</t>
  </si>
  <si>
    <t xml:space="preserve">Vijak pločice za natezanje platna</t>
  </si>
  <si>
    <t xml:space="preserve">Broj krajnjih vodilica</t>
  </si>
  <si>
    <t xml:space="preserve">Nosač pergole jednostrani</t>
  </si>
  <si>
    <t xml:space="preserve">Nosač pergole dvostrani</t>
  </si>
  <si>
    <t xml:space="preserve">Cerada</t>
  </si>
  <si>
    <t xml:space="preserve">m2</t>
  </si>
  <si>
    <t xml:space="preserve">Čepovi za pergole</t>
  </si>
  <si>
    <t xml:space="preserve">Logo Rattan Sedia</t>
  </si>
  <si>
    <t xml:space="preserve">Instalacija u pergolama</t>
  </si>
  <si>
    <t xml:space="preserve">Remen</t>
  </si>
  <si>
    <t xml:space="preserve">25 mm</t>
  </si>
  <si>
    <t xml:space="preserve">Kolica fiksna</t>
  </si>
  <si>
    <t xml:space="preserve">Čaše-umetak</t>
  </si>
  <si>
    <t xml:space="preserve">Tip 1(oluk-stub)= 11kom</t>
  </si>
  <si>
    <t xml:space="preserve">Tip 2(greda-stub)4= kom</t>
  </si>
  <si>
    <t xml:space="preserve">Pločice sa jednom rupom bez navoja</t>
  </si>
  <si>
    <t xml:space="preserve">Vijak(konusni)</t>
  </si>
  <si>
    <t xml:space="preserve">Vijak M8x10 inox(IMBUS)</t>
  </si>
  <si>
    <t xml:space="preserve">DIHTUNG KOLICA</t>
  </si>
  <si>
    <t xml:space="preserve">2 komada po kolicima</t>
  </si>
  <si>
    <t xml:space="preserve">Glatki španer</t>
  </si>
  <si>
    <t xml:space="preserve">Kolica </t>
  </si>
  <si>
    <t xml:space="preserve">Silikon-bezbojni</t>
  </si>
  <si>
    <t xml:space="preserve">Wurth</t>
  </si>
  <si>
    <t xml:space="preserve">Taster prekidač-zvonce</t>
  </si>
  <si>
    <t xml:space="preserve">Kabal za struju</t>
  </si>
  <si>
    <t xml:space="preserve">3x1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41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6" min="5" style="0" width="9.14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8.28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1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5" hidden="false" customHeight="true" outlineLevel="0" collapsed="false">
      <c r="A3" s="4" t="s">
        <v>3</v>
      </c>
      <c r="B3" s="4"/>
      <c r="C3" s="5" t="s">
        <v>4</v>
      </c>
      <c r="D3" s="6" t="s">
        <v>5</v>
      </c>
      <c r="E3" s="6"/>
      <c r="F3" s="7" t="s">
        <v>6</v>
      </c>
      <c r="G3" s="8" t="s">
        <v>7</v>
      </c>
    </row>
    <row r="4" customFormat="false" ht="15" hidden="false" customHeight="true" outlineLevel="0" collapsed="false">
      <c r="A4" s="4"/>
      <c r="B4" s="4"/>
      <c r="C4" s="9" t="n">
        <v>6</v>
      </c>
      <c r="D4" s="9" t="n">
        <v>4</v>
      </c>
      <c r="E4" s="9"/>
      <c r="F4" s="10" t="n">
        <v>2</v>
      </c>
      <c r="G4" s="10" t="n">
        <v>1</v>
      </c>
    </row>
    <row r="5" customFormat="false" ht="15" hidden="false" customHeight="true" outlineLevel="0" collapsed="false">
      <c r="A5" s="4" t="s">
        <v>8</v>
      </c>
      <c r="B5" s="4"/>
      <c r="C5" s="6" t="n">
        <v>1</v>
      </c>
      <c r="D5" s="6"/>
      <c r="E5" s="6"/>
      <c r="F5" s="11" t="s">
        <v>9</v>
      </c>
      <c r="G5" s="11"/>
    </row>
    <row r="6" customFormat="false" ht="15" hidden="false" customHeight="true" outlineLevel="0" collapsed="false">
      <c r="A6" s="12" t="s">
        <v>10</v>
      </c>
      <c r="B6" s="12"/>
      <c r="C6" s="4" t="s">
        <v>11</v>
      </c>
      <c r="D6" s="4"/>
      <c r="E6" s="4"/>
      <c r="F6" s="13" t="s">
        <v>12</v>
      </c>
      <c r="G6" s="13"/>
      <c r="H6" s="14"/>
    </row>
    <row r="7" customFormat="false" ht="15" hidden="false" customHeight="true" outlineLevel="0" collapsed="false">
      <c r="A7" s="4" t="s">
        <v>13</v>
      </c>
      <c r="B7" s="4"/>
      <c r="C7" s="4"/>
      <c r="D7" s="4"/>
      <c r="E7" s="4"/>
      <c r="F7" s="13"/>
      <c r="G7" s="13"/>
    </row>
    <row r="8" customFormat="false" ht="29.25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12" t="s">
        <v>8</v>
      </c>
      <c r="F8" s="7" t="s">
        <v>18</v>
      </c>
      <c r="G8" s="15" t="s">
        <v>19</v>
      </c>
    </row>
    <row r="9" customFormat="false" ht="15" hidden="false" customHeight="false" outlineLevel="0" collapsed="false">
      <c r="A9" s="16" t="s">
        <v>20</v>
      </c>
      <c r="B9" s="16"/>
      <c r="C9" s="17" t="n">
        <v>381.2</v>
      </c>
      <c r="D9" s="16" t="s">
        <v>21</v>
      </c>
      <c r="E9" s="18" t="n">
        <v>3</v>
      </c>
      <c r="F9" s="7" t="n">
        <f aca="false">C9*E9*G9/100</f>
        <v>65.208072</v>
      </c>
      <c r="G9" s="7" t="n">
        <v>5.702</v>
      </c>
      <c r="I9" s="19" t="s">
        <v>22</v>
      </c>
      <c r="L9" s="19" t="s">
        <v>23</v>
      </c>
    </row>
    <row r="10" customFormat="false" ht="15" hidden="false" customHeight="false" outlineLevel="0" collapsed="false">
      <c r="A10" s="16" t="s">
        <v>24</v>
      </c>
      <c r="B10" s="16"/>
      <c r="C10" s="17" t="n">
        <v>0</v>
      </c>
      <c r="D10" s="16"/>
      <c r="E10" s="18" t="n">
        <v>0</v>
      </c>
      <c r="F10" s="7"/>
      <c r="G10" s="7"/>
      <c r="I10" s="20"/>
      <c r="L10" s="20"/>
    </row>
    <row r="11" customFormat="false" ht="15" hidden="false" customHeight="false" outlineLevel="0" collapsed="false">
      <c r="A11" s="16" t="s">
        <v>25</v>
      </c>
      <c r="B11" s="16"/>
      <c r="C11" s="16"/>
      <c r="D11" s="16" t="s">
        <v>21</v>
      </c>
      <c r="E11" s="21" t="n">
        <f aca="false">E9</f>
        <v>3</v>
      </c>
      <c r="F11" s="7" t="n">
        <f aca="false">E11*G11</f>
        <v>2.19</v>
      </c>
      <c r="G11" s="7" t="n">
        <v>0.73</v>
      </c>
      <c r="I11" s="8" t="s">
        <v>26</v>
      </c>
      <c r="J11" s="8" t="n">
        <v>4</v>
      </c>
      <c r="K11" s="8"/>
      <c r="L11" s="8" t="s">
        <v>27</v>
      </c>
      <c r="M11" s="8" t="n">
        <v>4</v>
      </c>
    </row>
    <row r="12" customFormat="false" ht="15" hidden="false" customHeight="false" outlineLevel="0" collapsed="false">
      <c r="A12" s="16" t="s">
        <v>28</v>
      </c>
      <c r="B12" s="16"/>
      <c r="C12" s="16"/>
      <c r="D12" s="16" t="s">
        <v>21</v>
      </c>
      <c r="E12" s="21" t="n">
        <f aca="false">E11*4</f>
        <v>12</v>
      </c>
      <c r="F12" s="7" t="n">
        <f aca="false">E12*G12</f>
        <v>0.0216</v>
      </c>
      <c r="G12" s="7" t="n">
        <v>0.0018</v>
      </c>
      <c r="I12" s="8" t="s">
        <v>29</v>
      </c>
      <c r="J12" s="8" t="n">
        <v>8</v>
      </c>
      <c r="K12" s="8"/>
      <c r="L12" s="8"/>
      <c r="M12" s="8"/>
    </row>
    <row r="13" customFormat="false" ht="15" hidden="false" customHeight="true" outlineLevel="0" collapsed="false">
      <c r="A13" s="22" t="s">
        <v>30</v>
      </c>
      <c r="B13" s="23" t="s">
        <v>31</v>
      </c>
      <c r="C13" s="23"/>
      <c r="D13" s="23" t="s">
        <v>21</v>
      </c>
      <c r="E13" s="24" t="n">
        <f aca="false">E9-(E10*2)</f>
        <v>3</v>
      </c>
      <c r="F13" s="7" t="n">
        <f aca="false">E13*G13</f>
        <v>2.37</v>
      </c>
      <c r="G13" s="7" t="n">
        <v>0.79</v>
      </c>
      <c r="I13" s="8" t="s">
        <v>32</v>
      </c>
      <c r="J13" s="8" t="n">
        <v>4</v>
      </c>
      <c r="K13" s="8"/>
      <c r="L13" s="8" t="s">
        <v>20</v>
      </c>
      <c r="M13" s="8" t="n">
        <v>20</v>
      </c>
    </row>
    <row r="14" customFormat="false" ht="15" hidden="false" customHeight="false" outlineLevel="0" collapsed="false">
      <c r="A14" s="22"/>
      <c r="B14" s="23" t="s">
        <v>33</v>
      </c>
      <c r="C14" s="23"/>
      <c r="D14" s="23" t="s">
        <v>21</v>
      </c>
      <c r="E14" s="24" t="n">
        <f aca="false">E10</f>
        <v>0</v>
      </c>
      <c r="F14" s="7"/>
      <c r="G14" s="7"/>
      <c r="I14" s="8"/>
      <c r="J14" s="8"/>
      <c r="K14" s="8"/>
      <c r="L14" s="8"/>
      <c r="M14" s="8"/>
    </row>
    <row r="15" customFormat="false" ht="15" hidden="false" customHeight="false" outlineLevel="0" collapsed="false">
      <c r="A15" s="22"/>
      <c r="B15" s="23" t="s">
        <v>34</v>
      </c>
      <c r="C15" s="23"/>
      <c r="D15" s="23" t="s">
        <v>21</v>
      </c>
      <c r="E15" s="24" t="n">
        <f aca="false">E9*2-E10*2</f>
        <v>6</v>
      </c>
      <c r="F15" s="7" t="n">
        <f aca="false">E15*G15</f>
        <v>9.6</v>
      </c>
      <c r="G15" s="7" t="n">
        <v>1.6</v>
      </c>
      <c r="I15" s="8" t="s">
        <v>35</v>
      </c>
      <c r="J15" s="8" t="n">
        <v>4</v>
      </c>
      <c r="K15" s="8"/>
      <c r="L15" s="25" t="s">
        <v>36</v>
      </c>
      <c r="M15" s="8" t="n">
        <v>8</v>
      </c>
    </row>
    <row r="16" customFormat="false" ht="15" hidden="false" customHeight="false" outlineLevel="0" collapsed="false">
      <c r="A16" s="22"/>
      <c r="B16" s="23" t="s">
        <v>37</v>
      </c>
      <c r="C16" s="23"/>
      <c r="D16" s="23" t="s">
        <v>21</v>
      </c>
      <c r="E16" s="24" t="n">
        <f aca="false">E10</f>
        <v>0</v>
      </c>
      <c r="F16" s="7"/>
      <c r="G16" s="7"/>
      <c r="I16" s="20"/>
      <c r="J16" s="20"/>
      <c r="K16" s="20"/>
      <c r="L16" s="26"/>
      <c r="M16" s="20"/>
    </row>
    <row r="17" customFormat="false" ht="15" hidden="false" customHeight="false" outlineLevel="0" collapsed="false">
      <c r="A17" s="22"/>
      <c r="B17" s="23" t="s">
        <v>38</v>
      </c>
      <c r="C17" s="23"/>
      <c r="D17" s="23" t="s">
        <v>21</v>
      </c>
      <c r="E17" s="24" t="n">
        <f aca="false">E9-(E18*2)</f>
        <v>3</v>
      </c>
      <c r="F17" s="7" t="n">
        <f aca="false">E17*G17</f>
        <v>0.63</v>
      </c>
      <c r="G17" s="7" t="n">
        <v>0.21</v>
      </c>
      <c r="I17" s="26"/>
      <c r="L17" s="26" t="s">
        <v>39</v>
      </c>
      <c r="M17" s="26" t="n">
        <v>8</v>
      </c>
    </row>
    <row r="18" customFormat="false" ht="15" hidden="false" customHeight="false" outlineLevel="0" collapsed="false">
      <c r="A18" s="22"/>
      <c r="B18" s="23" t="s">
        <v>40</v>
      </c>
      <c r="C18" s="23"/>
      <c r="D18" s="23" t="s">
        <v>21</v>
      </c>
      <c r="E18" s="24" t="n">
        <f aca="false">E10</f>
        <v>0</v>
      </c>
      <c r="F18" s="7"/>
      <c r="G18" s="7"/>
      <c r="I18" s="26"/>
      <c r="L18" s="26"/>
      <c r="M18" s="26"/>
    </row>
    <row r="19" customFormat="false" ht="15" hidden="false" customHeight="false" outlineLevel="0" collapsed="false">
      <c r="A19" s="27" t="s">
        <v>41</v>
      </c>
      <c r="B19" s="28" t="s">
        <v>42</v>
      </c>
      <c r="C19" s="28"/>
      <c r="D19" s="28" t="s">
        <v>21</v>
      </c>
      <c r="E19" s="29" t="n">
        <f aca="false">E20+E21+E22+E23</f>
        <v>99</v>
      </c>
      <c r="F19" s="7" t="n">
        <f aca="false">E19*G19</f>
        <v>0.1188</v>
      </c>
      <c r="G19" s="7" t="n">
        <v>0.0012</v>
      </c>
      <c r="I19" s="26"/>
      <c r="L19" s="26" t="s">
        <v>43</v>
      </c>
      <c r="M19" s="26" t="n">
        <v>12</v>
      </c>
    </row>
    <row r="20" customFormat="false" ht="15" hidden="false" customHeight="true" outlineLevel="0" collapsed="false">
      <c r="A20" s="30" t="s">
        <v>44</v>
      </c>
      <c r="B20" s="28" t="s">
        <v>45</v>
      </c>
      <c r="C20" s="28"/>
      <c r="D20" s="28" t="s">
        <v>21</v>
      </c>
      <c r="E20" s="29" t="n">
        <f aca="false">E9*5</f>
        <v>15</v>
      </c>
      <c r="F20" s="7" t="n">
        <f aca="false">E20*G20</f>
        <v>0.126</v>
      </c>
      <c r="G20" s="7" t="n">
        <v>0.0084</v>
      </c>
    </row>
    <row r="21" customFormat="false" ht="15" hidden="false" customHeight="false" outlineLevel="0" collapsed="false">
      <c r="A21" s="30"/>
      <c r="B21" s="28" t="s">
        <v>46</v>
      </c>
      <c r="C21" s="28"/>
      <c r="D21" s="28" t="s">
        <v>21</v>
      </c>
      <c r="E21" s="29" t="n">
        <f aca="false">E86-E22-E23</f>
        <v>68</v>
      </c>
      <c r="F21" s="7"/>
      <c r="G21" s="7"/>
    </row>
    <row r="22" customFormat="false" ht="15" hidden="false" customHeight="false" outlineLevel="0" collapsed="false">
      <c r="A22" s="30"/>
      <c r="B22" s="28" t="s">
        <v>47</v>
      </c>
      <c r="C22" s="28"/>
      <c r="D22" s="28" t="s">
        <v>21</v>
      </c>
      <c r="E22" s="29" t="n">
        <f aca="false">E74*4</f>
        <v>4</v>
      </c>
      <c r="F22" s="7" t="n">
        <f aca="false">E22*G22</f>
        <v>0.0312</v>
      </c>
      <c r="G22" s="7" t="n">
        <v>0.0078</v>
      </c>
    </row>
    <row r="23" customFormat="false" ht="15" hidden="false" customHeight="false" outlineLevel="0" collapsed="false">
      <c r="A23" s="30"/>
      <c r="B23" s="28" t="s">
        <v>48</v>
      </c>
      <c r="C23" s="28"/>
      <c r="D23" s="28" t="s">
        <v>21</v>
      </c>
      <c r="E23" s="29" t="n">
        <f aca="false">E9*4</f>
        <v>12</v>
      </c>
      <c r="F23" s="7"/>
      <c r="G23" s="7"/>
    </row>
    <row r="24" customFormat="false" ht="15" hidden="false" customHeight="false" outlineLevel="0" collapsed="false">
      <c r="A24" s="16" t="s">
        <v>49</v>
      </c>
      <c r="B24" s="16"/>
      <c r="C24" s="17" t="n">
        <v>240</v>
      </c>
      <c r="D24" s="16" t="s">
        <v>21</v>
      </c>
      <c r="E24" s="18" t="n">
        <v>4</v>
      </c>
      <c r="F24" s="7" t="n">
        <f aca="false">((C24*E24)/100)*G24</f>
        <v>39.5616</v>
      </c>
      <c r="G24" s="7" t="n">
        <v>4.121</v>
      </c>
    </row>
    <row r="25" customFormat="false" ht="15" hidden="false" customHeight="false" outlineLevel="0" collapsed="false">
      <c r="A25" s="16" t="s">
        <v>50</v>
      </c>
      <c r="B25" s="16"/>
      <c r="C25" s="17" t="n">
        <v>301.65</v>
      </c>
      <c r="D25" s="16" t="s">
        <v>21</v>
      </c>
      <c r="E25" s="18" t="n">
        <v>3</v>
      </c>
      <c r="F25" s="7" t="n">
        <f aca="false">C25*E25*G25/100</f>
        <v>37.2929895</v>
      </c>
      <c r="G25" s="7" t="n">
        <v>4.121</v>
      </c>
    </row>
    <row r="26" customFormat="false" ht="15" hidden="false" customHeight="false" outlineLevel="0" collapsed="false">
      <c r="A26" s="16" t="s">
        <v>51</v>
      </c>
      <c r="B26" s="16"/>
      <c r="C26" s="17" t="n">
        <v>0</v>
      </c>
      <c r="D26" s="16" t="s">
        <v>21</v>
      </c>
      <c r="E26" s="18" t="n">
        <v>0</v>
      </c>
      <c r="F26" s="7" t="n">
        <f aca="false">C26*E26*G26/100</f>
        <v>0</v>
      </c>
      <c r="G26" s="7" t="n">
        <v>4.121</v>
      </c>
    </row>
    <row r="27" customFormat="false" ht="15" hidden="false" customHeight="true" outlineLevel="0" collapsed="false">
      <c r="A27" s="6" t="s">
        <v>52</v>
      </c>
      <c r="B27" s="16" t="s">
        <v>53</v>
      </c>
      <c r="C27" s="16"/>
      <c r="D27" s="16" t="s">
        <v>21</v>
      </c>
      <c r="E27" s="21" t="n">
        <v>2</v>
      </c>
      <c r="F27" s="7" t="n">
        <f aca="false">E27*G27</f>
        <v>2.79</v>
      </c>
      <c r="G27" s="7" t="n">
        <v>1.395</v>
      </c>
    </row>
    <row r="28" customFormat="false" ht="15" hidden="false" customHeight="false" outlineLevel="0" collapsed="false">
      <c r="A28" s="6"/>
      <c r="B28" s="16" t="s">
        <v>54</v>
      </c>
      <c r="C28" s="16"/>
      <c r="D28" s="16" t="s">
        <v>21</v>
      </c>
      <c r="E28" s="21" t="n">
        <f aca="false">2</f>
        <v>2</v>
      </c>
      <c r="F28" s="7" t="n">
        <f aca="false">E28*G28</f>
        <v>2.91</v>
      </c>
      <c r="G28" s="7" t="n">
        <v>1.455</v>
      </c>
    </row>
    <row r="29" customFormat="false" ht="15" hidden="false" customHeight="false" outlineLevel="0" collapsed="false">
      <c r="A29" s="31" t="s">
        <v>55</v>
      </c>
      <c r="B29" s="32"/>
      <c r="C29" s="33" t="s">
        <v>56</v>
      </c>
      <c r="D29" s="32"/>
      <c r="E29" s="18" t="n">
        <v>3</v>
      </c>
      <c r="F29" s="7"/>
      <c r="G29" s="7"/>
    </row>
    <row r="30" customFormat="false" ht="15" hidden="false" customHeight="false" outlineLevel="0" collapsed="false">
      <c r="A30" s="31" t="s">
        <v>57</v>
      </c>
      <c r="B30" s="32" t="s">
        <v>58</v>
      </c>
      <c r="C30" s="32"/>
      <c r="D30" s="32"/>
      <c r="E30" s="21" t="n">
        <f aca="false">0</f>
        <v>0</v>
      </c>
      <c r="F30" s="7"/>
      <c r="G30" s="7"/>
    </row>
    <row r="31" customFormat="false" ht="15" hidden="false" customHeight="false" outlineLevel="0" collapsed="false">
      <c r="A31" s="31" t="s">
        <v>59</v>
      </c>
      <c r="B31" s="32" t="s">
        <v>60</v>
      </c>
      <c r="C31" s="32"/>
      <c r="D31" s="32"/>
      <c r="E31" s="18" t="n">
        <v>4</v>
      </c>
      <c r="F31" s="7"/>
      <c r="G31" s="7"/>
    </row>
    <row r="32" customFormat="false" ht="15" hidden="false" customHeight="false" outlineLevel="0" collapsed="false">
      <c r="A32" s="34" t="s">
        <v>61</v>
      </c>
      <c r="B32" s="35"/>
      <c r="C32" s="35"/>
      <c r="D32" s="35" t="s">
        <v>21</v>
      </c>
      <c r="E32" s="36" t="n">
        <f aca="false">(E27+E28)*4+2</f>
        <v>18</v>
      </c>
      <c r="F32" s="7" t="n">
        <f aca="false">E32*G32</f>
        <v>11.34</v>
      </c>
      <c r="G32" s="7" t="n">
        <v>0.63</v>
      </c>
    </row>
    <row r="33" customFormat="false" ht="15" hidden="false" customHeight="false" outlineLevel="0" collapsed="false">
      <c r="A33" s="34" t="s">
        <v>62</v>
      </c>
      <c r="B33" s="35" t="s">
        <v>63</v>
      </c>
      <c r="C33" s="35"/>
      <c r="D33" s="35" t="s">
        <v>21</v>
      </c>
      <c r="E33" s="36" t="n">
        <f aca="false">E32</f>
        <v>18</v>
      </c>
      <c r="F33" s="7" t="n">
        <f aca="false">E33*G33</f>
        <v>0.504</v>
      </c>
      <c r="G33" s="7" t="n">
        <v>0.028</v>
      </c>
    </row>
    <row r="34" customFormat="false" ht="15" hidden="false" customHeight="false" outlineLevel="0" collapsed="false">
      <c r="A34" s="34" t="s">
        <v>64</v>
      </c>
      <c r="B34" s="35" t="s">
        <v>63</v>
      </c>
      <c r="C34" s="35"/>
      <c r="D34" s="35" t="s">
        <v>21</v>
      </c>
      <c r="E34" s="36" t="n">
        <f aca="false">E33</f>
        <v>18</v>
      </c>
      <c r="F34" s="7" t="n">
        <f aca="false">E34*G34</f>
        <v>0.0972</v>
      </c>
      <c r="G34" s="7" t="n">
        <v>0.0054</v>
      </c>
    </row>
    <row r="35" customFormat="false" ht="15" hidden="false" customHeight="false" outlineLevel="0" collapsed="false">
      <c r="A35" s="37" t="s">
        <v>65</v>
      </c>
      <c r="B35" s="38" t="s">
        <v>66</v>
      </c>
      <c r="C35" s="38"/>
      <c r="D35" s="38" t="s">
        <v>21</v>
      </c>
      <c r="E35" s="39" t="n">
        <f aca="false">E27+E28+6</f>
        <v>10</v>
      </c>
      <c r="F35" s="7" t="n">
        <f aca="false">E35*G35</f>
        <v>0.85</v>
      </c>
      <c r="G35" s="7" t="n">
        <v>0.085</v>
      </c>
    </row>
    <row r="36" customFormat="false" ht="15" hidden="false" customHeight="false" outlineLevel="0" collapsed="false">
      <c r="A36" s="37" t="s">
        <v>67</v>
      </c>
      <c r="B36" s="38" t="s">
        <v>63</v>
      </c>
      <c r="C36" s="38"/>
      <c r="D36" s="38" t="s">
        <v>21</v>
      </c>
      <c r="E36" s="39" t="n">
        <f aca="false">E35*2</f>
        <v>20</v>
      </c>
      <c r="F36" s="7" t="n">
        <f aca="false">E36*G36</f>
        <v>0.56</v>
      </c>
      <c r="G36" s="7" t="n">
        <v>0.028</v>
      </c>
    </row>
    <row r="37" customFormat="false" ht="15" hidden="false" customHeight="false" outlineLevel="0" collapsed="false">
      <c r="A37" s="37" t="s">
        <v>68</v>
      </c>
      <c r="B37" s="38" t="s">
        <v>63</v>
      </c>
      <c r="C37" s="38"/>
      <c r="D37" s="38" t="s">
        <v>21</v>
      </c>
      <c r="E37" s="39" t="n">
        <f aca="false">E36</f>
        <v>20</v>
      </c>
      <c r="F37" s="7" t="n">
        <f aca="false">E37*G37</f>
        <v>0.01</v>
      </c>
      <c r="G37" s="7" t="n">
        <v>0.0005</v>
      </c>
    </row>
    <row r="38" customFormat="false" ht="15" hidden="false" customHeight="false" outlineLevel="0" collapsed="false">
      <c r="A38" s="16" t="s">
        <v>69</v>
      </c>
      <c r="B38" s="16"/>
      <c r="C38" s="17" t="n">
        <v>284.5</v>
      </c>
      <c r="D38" s="16" t="s">
        <v>21</v>
      </c>
      <c r="E38" s="18" t="n">
        <v>2</v>
      </c>
      <c r="F38" s="7" t="n">
        <f aca="false">C38*E38*G38/100</f>
        <v>13.656</v>
      </c>
      <c r="G38" s="7" t="n">
        <v>2.4</v>
      </c>
    </row>
    <row r="39" customFormat="false" ht="15" hidden="false" customHeight="false" outlineLevel="0" collapsed="false">
      <c r="A39" s="16" t="s">
        <v>70</v>
      </c>
      <c r="B39" s="16"/>
      <c r="C39" s="17" t="n">
        <v>284.5</v>
      </c>
      <c r="D39" s="16" t="s">
        <v>21</v>
      </c>
      <c r="E39" s="18" t="n">
        <v>2</v>
      </c>
      <c r="F39" s="7" t="n">
        <f aca="false">C39*E39*G39/100</f>
        <v>5.49654</v>
      </c>
      <c r="G39" s="7" t="n">
        <v>0.966</v>
      </c>
    </row>
    <row r="40" customFormat="false" ht="15" hidden="false" customHeight="false" outlineLevel="0" collapsed="false">
      <c r="A40" s="16" t="s">
        <v>71</v>
      </c>
      <c r="B40" s="16"/>
      <c r="C40" s="23"/>
      <c r="D40" s="16" t="s">
        <v>21</v>
      </c>
      <c r="E40" s="18" t="n">
        <v>4</v>
      </c>
      <c r="F40" s="7"/>
      <c r="G40" s="7"/>
    </row>
    <row r="41" customFormat="false" ht="15" hidden="false" customHeight="false" outlineLevel="0" collapsed="false">
      <c r="A41" s="16" t="s">
        <v>72</v>
      </c>
      <c r="B41" s="16"/>
      <c r="C41" s="16"/>
      <c r="D41" s="16" t="s">
        <v>21</v>
      </c>
      <c r="E41" s="21" t="n">
        <f aca="false">E38*2</f>
        <v>4</v>
      </c>
      <c r="F41" s="7" t="n">
        <f aca="false">E41*G41</f>
        <v>1.12</v>
      </c>
      <c r="G41" s="7" t="n">
        <v>0.28</v>
      </c>
    </row>
    <row r="42" customFormat="false" ht="15" hidden="false" customHeight="false" outlineLevel="0" collapsed="false">
      <c r="A42" s="16" t="s">
        <v>73</v>
      </c>
      <c r="B42" s="16" t="s">
        <v>74</v>
      </c>
      <c r="C42" s="16"/>
      <c r="D42" s="16" t="s">
        <v>21</v>
      </c>
      <c r="E42" s="21" t="n">
        <f aca="false">E41+2+E40+2</f>
        <v>12</v>
      </c>
      <c r="F42" s="7"/>
      <c r="G42" s="7"/>
    </row>
    <row r="43" customFormat="false" ht="15" hidden="false" customHeight="false" outlineLevel="0" collapsed="false">
      <c r="A43" s="16" t="s">
        <v>75</v>
      </c>
      <c r="B43" s="16" t="s">
        <v>76</v>
      </c>
      <c r="C43" s="16"/>
      <c r="D43" s="16" t="s">
        <v>21</v>
      </c>
      <c r="E43" s="21" t="n">
        <f aca="false">E42</f>
        <v>12</v>
      </c>
      <c r="F43" s="7"/>
      <c r="G43" s="7"/>
    </row>
    <row r="44" customFormat="false" ht="15" hidden="false" customHeight="false" outlineLevel="0" collapsed="false">
      <c r="A44" s="16" t="s">
        <v>26</v>
      </c>
      <c r="B44" s="16"/>
      <c r="C44" s="17" t="n">
        <v>376</v>
      </c>
      <c r="D44" s="16" t="s">
        <v>21</v>
      </c>
      <c r="E44" s="18" t="n">
        <v>2</v>
      </c>
      <c r="F44" s="7" t="n">
        <f aca="false">C44*E44*G44/100</f>
        <v>30.98992</v>
      </c>
      <c r="G44" s="7" t="n">
        <v>4.121</v>
      </c>
    </row>
    <row r="45" customFormat="false" ht="15" hidden="false" customHeight="false" outlineLevel="0" collapsed="false">
      <c r="A45" s="16" t="s">
        <v>77</v>
      </c>
      <c r="B45" s="16"/>
      <c r="C45" s="17" t="n">
        <v>600</v>
      </c>
      <c r="D45" s="16" t="s">
        <v>21</v>
      </c>
      <c r="E45" s="18" t="n">
        <v>1</v>
      </c>
      <c r="F45" s="7" t="n">
        <f aca="false">C45*E45*G45/100</f>
        <v>24.726</v>
      </c>
      <c r="G45" s="7" t="n">
        <v>4.121</v>
      </c>
    </row>
    <row r="46" customFormat="false" ht="15" hidden="false" customHeight="false" outlineLevel="0" collapsed="false">
      <c r="A46" s="16" t="s">
        <v>78</v>
      </c>
      <c r="B46" s="16"/>
      <c r="C46" s="17" t="n">
        <v>602</v>
      </c>
      <c r="D46" s="16" t="s">
        <v>21</v>
      </c>
      <c r="E46" s="18" t="n">
        <v>1</v>
      </c>
      <c r="F46" s="7" t="n">
        <f aca="false">C46*E46*G46/100</f>
        <v>24.80842</v>
      </c>
      <c r="G46" s="7" t="n">
        <v>4.121</v>
      </c>
    </row>
    <row r="47" customFormat="false" ht="15" hidden="false" customHeight="false" outlineLevel="0" collapsed="false">
      <c r="A47" s="40" t="s">
        <v>79</v>
      </c>
      <c r="B47" s="40" t="s">
        <v>80</v>
      </c>
      <c r="C47" s="40"/>
      <c r="D47" s="40" t="s">
        <v>21</v>
      </c>
      <c r="E47" s="18" t="n">
        <v>0</v>
      </c>
      <c r="F47" s="7"/>
      <c r="G47" s="7"/>
    </row>
    <row r="48" customFormat="false" ht="15" hidden="false" customHeight="false" outlineLevel="0" collapsed="false">
      <c r="A48" s="16" t="s">
        <v>81</v>
      </c>
      <c r="B48" s="16"/>
      <c r="C48" s="16"/>
      <c r="D48" s="16" t="s">
        <v>21</v>
      </c>
      <c r="E48" s="18" t="n">
        <v>2</v>
      </c>
      <c r="F48" s="7" t="n">
        <f aca="false">E48*G48</f>
        <v>0.24</v>
      </c>
      <c r="G48" s="7" t="n">
        <v>0.12</v>
      </c>
    </row>
    <row r="49" customFormat="false" ht="15" hidden="false" customHeight="false" outlineLevel="0" collapsed="false">
      <c r="A49" s="16" t="s">
        <v>82</v>
      </c>
      <c r="B49" s="16"/>
      <c r="C49" s="41"/>
      <c r="D49" s="16" t="s">
        <v>21</v>
      </c>
      <c r="E49" s="18" t="n">
        <v>0</v>
      </c>
      <c r="F49" s="7" t="n">
        <f aca="false">E49*G49</f>
        <v>0</v>
      </c>
      <c r="G49" s="7" t="n">
        <v>2</v>
      </c>
    </row>
    <row r="50" customFormat="false" ht="15" hidden="false" customHeight="false" outlineLevel="0" collapsed="false">
      <c r="A50" s="35" t="s">
        <v>83</v>
      </c>
      <c r="B50" s="35"/>
      <c r="C50" s="35"/>
      <c r="D50" s="35" t="s">
        <v>21</v>
      </c>
      <c r="E50" s="36" t="n">
        <f aca="false">E49*5</f>
        <v>0</v>
      </c>
      <c r="F50" s="7" t="n">
        <f aca="false">E50*G50</f>
        <v>0</v>
      </c>
      <c r="G50" s="7" t="n">
        <v>0.098</v>
      </c>
    </row>
    <row r="51" customFormat="false" ht="15" hidden="false" customHeight="false" outlineLevel="0" collapsed="false">
      <c r="A51" s="16" t="s">
        <v>84</v>
      </c>
      <c r="B51" s="16"/>
      <c r="C51" s="16"/>
      <c r="D51" s="16" t="s">
        <v>21</v>
      </c>
      <c r="E51" s="18" t="n">
        <v>0</v>
      </c>
      <c r="F51" s="7" t="n">
        <f aca="false">E51*G51</f>
        <v>0</v>
      </c>
      <c r="G51" s="7" t="n">
        <v>1</v>
      </c>
    </row>
    <row r="52" customFormat="false" ht="15" hidden="false" customHeight="false" outlineLevel="0" collapsed="false">
      <c r="A52" s="16" t="s">
        <v>85</v>
      </c>
      <c r="B52" s="16"/>
      <c r="C52" s="16"/>
      <c r="D52" s="16" t="s">
        <v>21</v>
      </c>
      <c r="E52" s="18" t="n">
        <v>0</v>
      </c>
      <c r="F52" s="7" t="n">
        <f aca="false">E52*G52</f>
        <v>0</v>
      </c>
      <c r="G52" s="7" t="n">
        <v>2</v>
      </c>
    </row>
    <row r="53" customFormat="false" ht="15" hidden="false" customHeight="false" outlineLevel="0" collapsed="false">
      <c r="A53" s="16" t="s">
        <v>86</v>
      </c>
      <c r="B53" s="16"/>
      <c r="C53" s="16"/>
      <c r="D53" s="16" t="s">
        <v>21</v>
      </c>
      <c r="E53" s="18" t="n">
        <v>0</v>
      </c>
      <c r="F53" s="7"/>
      <c r="G53" s="7"/>
    </row>
    <row r="54" customFormat="false" ht="15" hidden="false" customHeight="false" outlineLevel="0" collapsed="false">
      <c r="A54" s="16" t="s">
        <v>87</v>
      </c>
      <c r="B54" s="16"/>
      <c r="C54" s="16"/>
      <c r="D54" s="16" t="s">
        <v>21</v>
      </c>
      <c r="E54" s="18" t="n">
        <v>0</v>
      </c>
      <c r="F54" s="7"/>
      <c r="G54" s="7"/>
    </row>
    <row r="55" customFormat="false" ht="15" hidden="false" customHeight="false" outlineLevel="0" collapsed="false">
      <c r="A55" s="16" t="s">
        <v>88</v>
      </c>
      <c r="B55" s="16"/>
      <c r="C55" s="16"/>
      <c r="D55" s="16" t="s">
        <v>21</v>
      </c>
      <c r="E55" s="18" t="n">
        <v>0</v>
      </c>
      <c r="F55" s="7"/>
      <c r="G55" s="7"/>
    </row>
    <row r="56" customFormat="false" ht="15" hidden="false" customHeight="false" outlineLevel="0" collapsed="false">
      <c r="A56" s="16" t="s">
        <v>89</v>
      </c>
      <c r="B56" s="16"/>
      <c r="C56" s="16"/>
      <c r="D56" s="16" t="s">
        <v>21</v>
      </c>
      <c r="E56" s="18" t="n">
        <v>0</v>
      </c>
      <c r="F56" s="7"/>
      <c r="G56" s="7"/>
    </row>
    <row r="57" customFormat="false" ht="15" hidden="false" customHeight="false" outlineLevel="0" collapsed="false">
      <c r="A57" s="16" t="s">
        <v>90</v>
      </c>
      <c r="B57" s="16"/>
      <c r="C57" s="16"/>
      <c r="D57" s="16" t="s">
        <v>21</v>
      </c>
      <c r="E57" s="18" t="n">
        <v>0</v>
      </c>
      <c r="F57" s="7"/>
      <c r="G57" s="7"/>
    </row>
    <row r="58" customFormat="false" ht="15" hidden="false" customHeight="false" outlineLevel="0" collapsed="false">
      <c r="A58" s="16" t="s">
        <v>91</v>
      </c>
      <c r="B58" s="16"/>
      <c r="C58" s="16"/>
      <c r="D58" s="16" t="s">
        <v>21</v>
      </c>
      <c r="E58" s="18" t="n">
        <v>0</v>
      </c>
      <c r="F58" s="7"/>
      <c r="G58" s="7"/>
    </row>
    <row r="59" customFormat="false" ht="15" hidden="false" customHeight="false" outlineLevel="0" collapsed="false">
      <c r="A59" s="16" t="s">
        <v>92</v>
      </c>
      <c r="B59" s="16"/>
      <c r="C59" s="16"/>
      <c r="D59" s="16" t="s">
        <v>21</v>
      </c>
      <c r="E59" s="18" t="n">
        <v>0</v>
      </c>
      <c r="F59" s="7"/>
      <c r="G59" s="7"/>
    </row>
    <row r="60" customFormat="false" ht="15" hidden="false" customHeight="false" outlineLevel="0" collapsed="false">
      <c r="A60" s="16" t="s">
        <v>93</v>
      </c>
      <c r="B60" s="16"/>
      <c r="C60" s="16"/>
      <c r="D60" s="16" t="s">
        <v>21</v>
      </c>
      <c r="E60" s="18" t="n">
        <v>0</v>
      </c>
      <c r="F60" s="7"/>
      <c r="G60" s="7"/>
    </row>
    <row r="61" customFormat="false" ht="15" hidden="false" customHeight="false" outlineLevel="0" collapsed="false">
      <c r="A61" s="16" t="s">
        <v>94</v>
      </c>
      <c r="B61" s="16"/>
      <c r="C61" s="16"/>
      <c r="D61" s="16" t="s">
        <v>21</v>
      </c>
      <c r="E61" s="18" t="n">
        <v>0</v>
      </c>
      <c r="F61" s="7"/>
      <c r="G61" s="7"/>
    </row>
    <row r="62" customFormat="false" ht="27.75" hidden="false" customHeight="true" outlineLevel="0" collapsed="false">
      <c r="A62" s="16" t="s">
        <v>95</v>
      </c>
      <c r="B62" s="16"/>
      <c r="C62" s="17" t="n">
        <v>602</v>
      </c>
      <c r="D62" s="16" t="s">
        <v>21</v>
      </c>
      <c r="E62" s="18" t="n">
        <v>1</v>
      </c>
      <c r="F62" s="7" t="n">
        <f aca="false">C62*E62*G62/100</f>
        <v>29.5281</v>
      </c>
      <c r="G62" s="7" t="n">
        <v>4.905</v>
      </c>
    </row>
    <row r="63" customFormat="false" ht="15" hidden="false" customHeight="false" outlineLevel="0" collapsed="false">
      <c r="A63" s="16" t="s">
        <v>96</v>
      </c>
      <c r="B63" s="16"/>
      <c r="C63" s="6"/>
      <c r="D63" s="16" t="s">
        <v>21</v>
      </c>
      <c r="E63" s="21" t="n">
        <f aca="false">E64*4</f>
        <v>8</v>
      </c>
      <c r="F63" s="7" t="n">
        <f aca="false">E63*G63</f>
        <v>0.0144</v>
      </c>
      <c r="G63" s="7" t="n">
        <v>0.0018</v>
      </c>
    </row>
    <row r="64" customFormat="false" ht="15" hidden="false" customHeight="false" outlineLevel="0" collapsed="false">
      <c r="A64" s="16" t="s">
        <v>97</v>
      </c>
      <c r="B64" s="16" t="s">
        <v>98</v>
      </c>
      <c r="C64" s="16"/>
      <c r="D64" s="16" t="s">
        <v>21</v>
      </c>
      <c r="E64" s="21" t="n">
        <v>2</v>
      </c>
      <c r="F64" s="7" t="n">
        <f aca="false">E64*G64</f>
        <v>0.58</v>
      </c>
      <c r="G64" s="7" t="n">
        <v>0.29</v>
      </c>
    </row>
    <row r="65" customFormat="false" ht="15" hidden="false" customHeight="false" outlineLevel="0" collapsed="false">
      <c r="A65" s="16" t="s">
        <v>99</v>
      </c>
      <c r="B65" s="16"/>
      <c r="C65" s="16"/>
      <c r="D65" s="16" t="s">
        <v>21</v>
      </c>
      <c r="E65" s="21" t="n">
        <f aca="false">E62*2</f>
        <v>2</v>
      </c>
      <c r="F65" s="7" t="n">
        <f aca="false">E65*G65</f>
        <v>0.0018</v>
      </c>
      <c r="G65" s="7" t="n">
        <v>0.0009</v>
      </c>
    </row>
    <row r="66" customFormat="false" ht="15" hidden="false" customHeight="false" outlineLevel="0" collapsed="false">
      <c r="A66" s="16" t="s">
        <v>100</v>
      </c>
      <c r="B66" s="16" t="s">
        <v>101</v>
      </c>
      <c r="C66" s="16"/>
      <c r="D66" s="16" t="s">
        <v>21</v>
      </c>
      <c r="E66" s="21" t="n">
        <v>2</v>
      </c>
      <c r="F66" s="7"/>
      <c r="G66" s="7"/>
    </row>
    <row r="67" customFormat="false" ht="15" hidden="false" customHeight="false" outlineLevel="0" collapsed="false">
      <c r="A67" s="16" t="s">
        <v>100</v>
      </c>
      <c r="B67" s="16" t="s">
        <v>102</v>
      </c>
      <c r="C67" s="16"/>
      <c r="D67" s="16" t="s">
        <v>21</v>
      </c>
      <c r="E67" s="18" t="n">
        <v>7</v>
      </c>
      <c r="F67" s="7"/>
      <c r="G67" s="7"/>
    </row>
    <row r="68" customFormat="false" ht="15" hidden="false" customHeight="true" outlineLevel="0" collapsed="false">
      <c r="A68" s="6" t="s">
        <v>103</v>
      </c>
      <c r="B68" s="16" t="s">
        <v>104</v>
      </c>
      <c r="C68" s="17" t="n">
        <v>292.53</v>
      </c>
      <c r="D68" s="16" t="s">
        <v>21</v>
      </c>
      <c r="E68" s="21" t="n">
        <f aca="false">F4*E66</f>
        <v>4</v>
      </c>
      <c r="F68" s="7" t="n">
        <f aca="false">C68*E68*G68/100</f>
        <v>22.9226508</v>
      </c>
      <c r="G68" s="7" t="n">
        <v>1.959</v>
      </c>
    </row>
    <row r="69" customFormat="false" ht="15" hidden="false" customHeight="false" outlineLevel="0" collapsed="false">
      <c r="A69" s="6"/>
      <c r="B69" s="16" t="s">
        <v>105</v>
      </c>
      <c r="C69" s="17" t="n">
        <v>292.53</v>
      </c>
      <c r="D69" s="16" t="s">
        <v>21</v>
      </c>
      <c r="E69" s="21" t="n">
        <f aca="false">F4*E67</f>
        <v>14</v>
      </c>
      <c r="F69" s="7" t="n">
        <f aca="false">C69*E69*G69/100</f>
        <v>40.7903832</v>
      </c>
      <c r="G69" s="7" t="n">
        <v>0.996</v>
      </c>
    </row>
    <row r="70" customFormat="false" ht="15" hidden="false" customHeight="false" outlineLevel="0" collapsed="false">
      <c r="A70" s="42" t="s">
        <v>106</v>
      </c>
      <c r="B70" s="43"/>
      <c r="C70" s="42"/>
      <c r="D70" s="42" t="s">
        <v>107</v>
      </c>
      <c r="E70" s="44" t="n">
        <v>0.94</v>
      </c>
      <c r="F70" s="45"/>
      <c r="G70" s="45"/>
    </row>
    <row r="71" customFormat="false" ht="15" hidden="false" customHeight="false" outlineLevel="0" collapsed="false">
      <c r="A71" s="42"/>
      <c r="B71" s="43"/>
      <c r="C71" s="42"/>
      <c r="D71" s="42" t="s">
        <v>107</v>
      </c>
      <c r="E71" s="44" t="n">
        <v>6</v>
      </c>
      <c r="F71" s="45" t="n">
        <f aca="false">E70*E71*G71</f>
        <v>21.996</v>
      </c>
      <c r="G71" s="45" t="n">
        <v>3.9</v>
      </c>
    </row>
    <row r="72" customFormat="false" ht="15" hidden="false" customHeight="false" outlineLevel="0" collapsed="false">
      <c r="A72" s="46" t="s">
        <v>108</v>
      </c>
      <c r="B72" s="47"/>
      <c r="C72" s="46"/>
      <c r="D72" s="42" t="s">
        <v>107</v>
      </c>
      <c r="E72" s="44" t="n">
        <v>6</v>
      </c>
      <c r="F72" s="45" t="n">
        <f aca="false">E72*G71*0.25</f>
        <v>5.85</v>
      </c>
      <c r="G72" s="45"/>
    </row>
    <row r="73" customFormat="false" ht="15" hidden="false" customHeight="false" outlineLevel="0" collapsed="false">
      <c r="A73" s="16" t="s">
        <v>109</v>
      </c>
      <c r="B73" s="16"/>
      <c r="C73" s="16"/>
      <c r="D73" s="16" t="s">
        <v>21</v>
      </c>
      <c r="E73" s="21" t="n">
        <f aca="false">E70*E71*6</f>
        <v>33.84</v>
      </c>
      <c r="F73" s="7" t="n">
        <f aca="false">E73*G73</f>
        <v>0.060912</v>
      </c>
      <c r="G73" s="7" t="n">
        <v>0.0018</v>
      </c>
    </row>
    <row r="74" customFormat="false" ht="15" hidden="false" customHeight="false" outlineLevel="0" collapsed="false">
      <c r="A74" s="16" t="s">
        <v>110</v>
      </c>
      <c r="B74" s="16"/>
      <c r="C74" s="16" t="s">
        <v>111</v>
      </c>
      <c r="D74" s="16" t="s">
        <v>21</v>
      </c>
      <c r="E74" s="18" t="n">
        <v>1</v>
      </c>
      <c r="F74" s="7" t="n">
        <f aca="false">E74*G74</f>
        <v>12.15</v>
      </c>
      <c r="G74" s="7" t="n">
        <v>12.15</v>
      </c>
    </row>
    <row r="75" customFormat="false" ht="15" hidden="false" customHeight="false" outlineLevel="0" collapsed="false">
      <c r="A75" s="16" t="s">
        <v>112</v>
      </c>
      <c r="B75" s="16"/>
      <c r="C75" s="16"/>
      <c r="D75" s="16" t="s">
        <v>21</v>
      </c>
      <c r="E75" s="21" t="n">
        <f aca="false">E74</f>
        <v>1</v>
      </c>
      <c r="F75" s="7"/>
      <c r="G75" s="7"/>
    </row>
    <row r="76" customFormat="false" ht="15" hidden="false" customHeight="false" outlineLevel="0" collapsed="false">
      <c r="A76" s="48" t="s">
        <v>113</v>
      </c>
      <c r="B76" s="16"/>
      <c r="C76" s="16"/>
      <c r="D76" s="16" t="s">
        <v>21</v>
      </c>
      <c r="E76" s="21" t="n">
        <f aca="false">E9*2</f>
        <v>6</v>
      </c>
      <c r="F76" s="7" t="n">
        <f aca="false">E76*G76</f>
        <v>1.14</v>
      </c>
      <c r="G76" s="7" t="n">
        <v>0.19</v>
      </c>
    </row>
    <row r="77" customFormat="false" ht="15" hidden="false" customHeight="true" outlineLevel="0" collapsed="false">
      <c r="A77" s="6" t="s">
        <v>114</v>
      </c>
      <c r="B77" s="16" t="n">
        <v>16006</v>
      </c>
      <c r="C77" s="16"/>
      <c r="D77" s="16" t="s">
        <v>21</v>
      </c>
      <c r="E77" s="21" t="n">
        <f aca="false">E76*2</f>
        <v>12</v>
      </c>
      <c r="F77" s="7" t="n">
        <f aca="false">E77*G77</f>
        <v>1.008</v>
      </c>
      <c r="G77" s="7" t="n">
        <v>0.084</v>
      </c>
    </row>
    <row r="78" customFormat="false" ht="15" hidden="false" customHeight="false" outlineLevel="0" collapsed="false">
      <c r="A78" s="6"/>
      <c r="B78" s="16" t="n">
        <v>6004</v>
      </c>
      <c r="C78" s="16"/>
      <c r="D78" s="16" t="s">
        <v>21</v>
      </c>
      <c r="E78" s="21" t="n">
        <f aca="false">E74*3</f>
        <v>3</v>
      </c>
      <c r="F78" s="7" t="n">
        <f aca="false">E78*G78</f>
        <v>0.198</v>
      </c>
      <c r="G78" s="7" t="n">
        <v>0.066</v>
      </c>
    </row>
    <row r="79" customFormat="false" ht="29.25" hidden="false" customHeight="true" outlineLevel="0" collapsed="false">
      <c r="A79" s="6" t="s">
        <v>115</v>
      </c>
      <c r="B79" s="16" t="s">
        <v>116</v>
      </c>
      <c r="C79" s="49" t="s">
        <v>117</v>
      </c>
      <c r="D79" s="16" t="s">
        <v>21</v>
      </c>
      <c r="E79" s="18" t="n">
        <v>3</v>
      </c>
      <c r="F79" s="7" t="n">
        <f aca="false">4.6*G79</f>
        <v>5.658</v>
      </c>
      <c r="G79" s="7" t="n">
        <v>1.23</v>
      </c>
    </row>
    <row r="80" customFormat="false" ht="15" hidden="false" customHeight="false" outlineLevel="0" collapsed="false">
      <c r="A80" s="6"/>
      <c r="B80" s="16" t="s">
        <v>118</v>
      </c>
      <c r="C80" s="16" t="n">
        <v>50</v>
      </c>
      <c r="D80" s="16" t="s">
        <v>21</v>
      </c>
      <c r="E80" s="18" t="n">
        <v>1</v>
      </c>
      <c r="F80" s="7" t="n">
        <f aca="false">C80*E80*G80/100</f>
        <v>0.349</v>
      </c>
      <c r="G80" s="7" t="n">
        <v>0.698</v>
      </c>
    </row>
    <row r="81" customFormat="false" ht="15" hidden="false" customHeight="false" outlineLevel="0" collapsed="false">
      <c r="A81" s="6"/>
      <c r="B81" s="16" t="s">
        <v>118</v>
      </c>
      <c r="C81" s="16" t="n">
        <v>25</v>
      </c>
      <c r="D81" s="16" t="s">
        <v>21</v>
      </c>
      <c r="E81" s="18" t="n">
        <v>4</v>
      </c>
      <c r="F81" s="7" t="n">
        <f aca="false">C81*E81*G81/100</f>
        <v>0.698</v>
      </c>
      <c r="G81" s="7" t="n">
        <v>0.698</v>
      </c>
    </row>
    <row r="82" customFormat="false" ht="15" hidden="false" customHeight="false" outlineLevel="0" collapsed="false">
      <c r="A82" s="16" t="s">
        <v>119</v>
      </c>
      <c r="B82" s="16"/>
      <c r="C82" s="16"/>
      <c r="D82" s="16" t="s">
        <v>21</v>
      </c>
      <c r="E82" s="18" t="n">
        <v>0</v>
      </c>
      <c r="F82" s="7" t="n">
        <f aca="false">E82*G82</f>
        <v>0</v>
      </c>
      <c r="G82" s="7" t="n">
        <v>2.38</v>
      </c>
    </row>
    <row r="83" customFormat="false" ht="15" hidden="false" customHeight="false" outlineLevel="0" collapsed="false">
      <c r="A83" s="16" t="s">
        <v>120</v>
      </c>
      <c r="B83" s="16"/>
      <c r="C83" s="16"/>
      <c r="D83" s="16" t="s">
        <v>21</v>
      </c>
      <c r="E83" s="18" t="n">
        <v>1</v>
      </c>
      <c r="F83" s="7"/>
      <c r="G83" s="7"/>
    </row>
    <row r="84" customFormat="false" ht="15" hidden="false" customHeight="false" outlineLevel="0" collapsed="false">
      <c r="A84" s="16" t="s">
        <v>121</v>
      </c>
      <c r="B84" s="16"/>
      <c r="C84" s="16" t="s">
        <v>122</v>
      </c>
      <c r="D84" s="16" t="s">
        <v>21</v>
      </c>
      <c r="E84" s="21" t="n">
        <f aca="false">E74*2</f>
        <v>2</v>
      </c>
      <c r="F84" s="7" t="n">
        <f aca="false">E84*G84</f>
        <v>0.26</v>
      </c>
      <c r="G84" s="7" t="n">
        <v>0.13</v>
      </c>
    </row>
    <row r="85" customFormat="false" ht="15" hidden="false" customHeight="false" outlineLevel="0" collapsed="false">
      <c r="A85" s="16" t="s">
        <v>123</v>
      </c>
      <c r="B85" s="16"/>
      <c r="C85" s="16"/>
      <c r="D85" s="16" t="s">
        <v>21</v>
      </c>
      <c r="E85" s="21" t="n">
        <v>1</v>
      </c>
      <c r="F85" s="7" t="n">
        <f aca="false">E85*G85</f>
        <v>0.04</v>
      </c>
      <c r="G85" s="7" t="n">
        <v>0.04</v>
      </c>
    </row>
    <row r="86" customFormat="false" ht="15" hidden="false" customHeight="false" outlineLevel="0" collapsed="false">
      <c r="A86" s="35" t="s">
        <v>124</v>
      </c>
      <c r="B86" s="35"/>
      <c r="C86" s="35"/>
      <c r="D86" s="35" t="s">
        <v>21</v>
      </c>
      <c r="E86" s="36" t="n">
        <f aca="false">E74*M11+E9*M13+E49*M15+E51*M17+E52*M19+20</f>
        <v>84</v>
      </c>
      <c r="F86" s="7" t="n">
        <f aca="false">E86*G86</f>
        <v>2.1336</v>
      </c>
      <c r="G86" s="7" t="n">
        <v>0.0254</v>
      </c>
    </row>
    <row r="87" customFormat="false" ht="15" hidden="false" customHeight="false" outlineLevel="0" collapsed="false">
      <c r="A87" s="35" t="s">
        <v>125</v>
      </c>
      <c r="B87" s="35"/>
      <c r="C87" s="35"/>
      <c r="D87" s="35" t="s">
        <v>21</v>
      </c>
      <c r="E87" s="36" t="n">
        <f aca="false">E24*J13+E25*J15+E44*J11+E45*J12+E26*J13+5</f>
        <v>49</v>
      </c>
      <c r="F87" s="7" t="n">
        <f aca="false">E87*G87</f>
        <v>4.312</v>
      </c>
      <c r="G87" s="7" t="n">
        <v>0.088</v>
      </c>
    </row>
    <row r="88" customFormat="false" ht="15" hidden="false" customHeight="false" outlineLevel="0" collapsed="false">
      <c r="A88" s="35" t="s">
        <v>126</v>
      </c>
      <c r="B88" s="35" t="s">
        <v>127</v>
      </c>
      <c r="C88" s="35"/>
      <c r="D88" s="35" t="s">
        <v>21</v>
      </c>
      <c r="E88" s="36" t="n">
        <f aca="false">E87*4</f>
        <v>196</v>
      </c>
      <c r="F88" s="7" t="n">
        <f aca="false">E88*G88</f>
        <v>0.3528</v>
      </c>
      <c r="G88" s="7" t="n">
        <v>0.0018</v>
      </c>
    </row>
    <row r="89" customFormat="false" ht="15" hidden="false" customHeight="false" outlineLevel="0" collapsed="false">
      <c r="A89" s="16" t="s">
        <v>128</v>
      </c>
      <c r="B89" s="50" t="s">
        <v>129</v>
      </c>
      <c r="C89" s="16"/>
      <c r="D89" s="16" t="s">
        <v>107</v>
      </c>
      <c r="E89" s="21" t="n">
        <f aca="false">(D4*E100)+(E9-E100)*2*D4</f>
        <v>16</v>
      </c>
      <c r="F89" s="7" t="n">
        <f aca="false">E89*G89</f>
        <v>1.984</v>
      </c>
      <c r="G89" s="7" t="n">
        <v>0.124</v>
      </c>
    </row>
    <row r="90" customFormat="false" ht="15" hidden="false" customHeight="false" outlineLevel="0" collapsed="false">
      <c r="A90" s="16" t="s">
        <v>130</v>
      </c>
      <c r="B90" s="50" t="s">
        <v>131</v>
      </c>
      <c r="C90" s="16"/>
      <c r="D90" s="16" t="s">
        <v>107</v>
      </c>
      <c r="E90" s="21" t="n">
        <f aca="false">C4</f>
        <v>6</v>
      </c>
      <c r="F90" s="7" t="n">
        <f aca="false">E90*G90</f>
        <v>0.624</v>
      </c>
      <c r="G90" s="7" t="n">
        <v>0.104</v>
      </c>
    </row>
    <row r="91" customFormat="false" ht="15" hidden="false" customHeight="false" outlineLevel="0" collapsed="false">
      <c r="A91" s="16" t="s">
        <v>132</v>
      </c>
      <c r="B91" s="50" t="s">
        <v>133</v>
      </c>
      <c r="C91" s="16"/>
      <c r="D91" s="16" t="s">
        <v>107</v>
      </c>
      <c r="E91" s="21" t="n">
        <f aca="false">(D4)*2</f>
        <v>8</v>
      </c>
      <c r="F91" s="7" t="n">
        <f aca="false">E91*G91</f>
        <v>0.8</v>
      </c>
      <c r="G91" s="7" t="n">
        <v>0.1</v>
      </c>
    </row>
    <row r="92" customFormat="false" ht="15" hidden="false" customHeight="false" outlineLevel="0" collapsed="false">
      <c r="A92" s="16" t="s">
        <v>134</v>
      </c>
      <c r="B92" s="50" t="s">
        <v>135</v>
      </c>
      <c r="C92" s="16"/>
      <c r="D92" s="16" t="s">
        <v>107</v>
      </c>
      <c r="E92" s="21" t="n">
        <f aca="false">(E66+E67+1)*C4</f>
        <v>60</v>
      </c>
      <c r="F92" s="7" t="n">
        <f aca="false">E92*G92</f>
        <v>6.6</v>
      </c>
      <c r="G92" s="7" t="n">
        <v>0.11</v>
      </c>
    </row>
    <row r="93" customFormat="false" ht="15" hidden="false" customHeight="false" outlineLevel="0" collapsed="false">
      <c r="A93" s="16" t="s">
        <v>136</v>
      </c>
      <c r="B93" s="16"/>
      <c r="C93" s="16"/>
      <c r="D93" s="16" t="s">
        <v>21</v>
      </c>
      <c r="E93" s="18" t="n">
        <v>24</v>
      </c>
      <c r="F93" s="7" t="n">
        <f aca="false">E93*G93</f>
        <v>0.48</v>
      </c>
      <c r="G93" s="7" t="n">
        <v>0.02</v>
      </c>
    </row>
    <row r="94" customFormat="false" ht="15" hidden="false" customHeight="false" outlineLevel="0" collapsed="false">
      <c r="A94" s="16" t="s">
        <v>137</v>
      </c>
      <c r="B94" s="16"/>
      <c r="C94" s="16"/>
      <c r="D94" s="16" t="s">
        <v>21</v>
      </c>
      <c r="E94" s="18" t="n">
        <v>5</v>
      </c>
      <c r="F94" s="7"/>
      <c r="G94" s="7"/>
    </row>
    <row r="95" customFormat="false" ht="15" hidden="false" customHeight="false" outlineLevel="0" collapsed="false">
      <c r="A95" s="16" t="s">
        <v>138</v>
      </c>
      <c r="B95" s="16"/>
      <c r="C95" s="16" t="s">
        <v>139</v>
      </c>
      <c r="D95" s="16" t="s">
        <v>21</v>
      </c>
      <c r="E95" s="18" t="n">
        <v>1</v>
      </c>
      <c r="F95" s="7" t="n">
        <f aca="false">E95*G95</f>
        <v>0.44</v>
      </c>
      <c r="G95" s="7" t="n">
        <v>0.44</v>
      </c>
    </row>
    <row r="96" customFormat="false" ht="15" hidden="false" customHeight="false" outlineLevel="0" collapsed="false">
      <c r="A96" s="16" t="s">
        <v>140</v>
      </c>
      <c r="B96" s="16"/>
      <c r="C96" s="16"/>
      <c r="D96" s="16" t="s">
        <v>21</v>
      </c>
      <c r="E96" s="18" t="n">
        <v>1</v>
      </c>
      <c r="F96" s="7"/>
      <c r="G96" s="7"/>
    </row>
    <row r="97" customFormat="false" ht="15" hidden="false" customHeight="false" outlineLevel="0" collapsed="false">
      <c r="A97" s="35" t="s">
        <v>141</v>
      </c>
      <c r="B97" s="35" t="s">
        <v>142</v>
      </c>
      <c r="C97" s="35"/>
      <c r="D97" s="35" t="s">
        <v>21</v>
      </c>
      <c r="E97" s="36" t="n">
        <f aca="false">(E66+E67)*E9+E20</f>
        <v>42</v>
      </c>
      <c r="F97" s="7" t="n">
        <f aca="false">E97*G97</f>
        <v>0.1764</v>
      </c>
      <c r="G97" s="7" t="n">
        <v>0.0042</v>
      </c>
    </row>
    <row r="98" customFormat="false" ht="15" hidden="false" customHeight="false" outlineLevel="0" collapsed="false">
      <c r="A98" s="16" t="s">
        <v>143</v>
      </c>
      <c r="B98" s="16"/>
      <c r="C98" s="16"/>
      <c r="D98" s="16" t="s">
        <v>21</v>
      </c>
      <c r="E98" s="21" t="n">
        <f aca="false">(E66+E67)*2*G4</f>
        <v>18</v>
      </c>
      <c r="F98" s="7" t="n">
        <f aca="false">E98*G98</f>
        <v>0.144</v>
      </c>
      <c r="G98" s="7" t="n">
        <v>0.008</v>
      </c>
    </row>
    <row r="99" customFormat="false" ht="15" hidden="false" customHeight="false" outlineLevel="0" collapsed="false">
      <c r="A99" s="48" t="s">
        <v>144</v>
      </c>
      <c r="B99" s="16"/>
      <c r="C99" s="16"/>
      <c r="D99" s="16" t="s">
        <v>21</v>
      </c>
      <c r="E99" s="21" t="n">
        <f aca="false">E98*2</f>
        <v>36</v>
      </c>
      <c r="F99" s="7" t="n">
        <f aca="false">E99*G99</f>
        <v>0.0648</v>
      </c>
      <c r="G99" s="7" t="n">
        <v>0.0018</v>
      </c>
    </row>
    <row r="100" customFormat="false" ht="15" hidden="false" customHeight="false" outlineLevel="0" collapsed="false">
      <c r="A100" s="48" t="s">
        <v>145</v>
      </c>
      <c r="B100" s="16"/>
      <c r="C100" s="16"/>
      <c r="D100" s="16" t="s">
        <v>21</v>
      </c>
      <c r="E100" s="18" t="n">
        <v>2</v>
      </c>
      <c r="F100" s="7"/>
      <c r="G100" s="7"/>
    </row>
    <row r="101" customFormat="false" ht="15" hidden="false" customHeight="true" outlineLevel="0" collapsed="false">
      <c r="A101" s="6" t="s">
        <v>146</v>
      </c>
      <c r="B101" s="16" t="s">
        <v>118</v>
      </c>
      <c r="C101" s="16"/>
      <c r="D101" s="16" t="s">
        <v>21</v>
      </c>
      <c r="E101" s="21" t="n">
        <f aca="false">E67*E100</f>
        <v>14</v>
      </c>
      <c r="F101" s="7" t="n">
        <f aca="false">E101*G101</f>
        <v>1.96</v>
      </c>
      <c r="G101" s="7" t="n">
        <v>0.14</v>
      </c>
    </row>
    <row r="102" customFormat="false" ht="20.25" hidden="false" customHeight="true" outlineLevel="0" collapsed="false">
      <c r="A102" s="6"/>
      <c r="B102" s="16" t="s">
        <v>116</v>
      </c>
      <c r="C102" s="16"/>
      <c r="D102" s="16" t="s">
        <v>21</v>
      </c>
      <c r="E102" s="21" t="n">
        <f aca="false">E66*E100</f>
        <v>4</v>
      </c>
      <c r="F102" s="7" t="n">
        <f aca="false">E102*G102</f>
        <v>0.7</v>
      </c>
      <c r="G102" s="7" t="n">
        <v>0.175</v>
      </c>
    </row>
    <row r="103" customFormat="false" ht="15" hidden="false" customHeight="false" outlineLevel="0" collapsed="false">
      <c r="A103" s="16" t="s">
        <v>147</v>
      </c>
      <c r="B103" s="16" t="s">
        <v>118</v>
      </c>
      <c r="C103" s="16"/>
      <c r="D103" s="16" t="s">
        <v>21</v>
      </c>
      <c r="E103" s="21" t="n">
        <f aca="false">E67*(E9-E100)</f>
        <v>7</v>
      </c>
      <c r="F103" s="7" t="n">
        <f aca="false">E103*G103</f>
        <v>1.575</v>
      </c>
      <c r="G103" s="7" t="n">
        <v>0.225</v>
      </c>
    </row>
    <row r="104" customFormat="false" ht="15" hidden="false" customHeight="false" outlineLevel="0" collapsed="false">
      <c r="A104" s="16"/>
      <c r="B104" s="16" t="s">
        <v>116</v>
      </c>
      <c r="C104" s="16"/>
      <c r="D104" s="16" t="s">
        <v>21</v>
      </c>
      <c r="E104" s="21" t="n">
        <f aca="false">E66*(E9-E100)</f>
        <v>2</v>
      </c>
      <c r="F104" s="7" t="n">
        <f aca="false">E104*G104</f>
        <v>0.52</v>
      </c>
      <c r="G104" s="7" t="n">
        <v>0.26</v>
      </c>
    </row>
    <row r="105" customFormat="false" ht="15" hidden="false" customHeight="false" outlineLevel="0" collapsed="false">
      <c r="A105" s="16" t="s">
        <v>148</v>
      </c>
      <c r="B105" s="16"/>
      <c r="C105" s="16"/>
      <c r="D105" s="16" t="s">
        <v>149</v>
      </c>
      <c r="E105" s="21" t="n">
        <f aca="false">C4*D4</f>
        <v>24</v>
      </c>
      <c r="F105" s="7" t="n">
        <f aca="false">E105*G105</f>
        <v>19.2</v>
      </c>
      <c r="G105" s="7" t="n">
        <v>0.8</v>
      </c>
    </row>
    <row r="106" customFormat="false" ht="15" hidden="false" customHeight="false" outlineLevel="0" collapsed="false">
      <c r="A106" s="35" t="s">
        <v>150</v>
      </c>
      <c r="B106" s="35"/>
      <c r="C106" s="35"/>
      <c r="D106" s="35" t="s">
        <v>21</v>
      </c>
      <c r="E106" s="36" t="n">
        <f aca="false">(E66+E67)*E9+10</f>
        <v>37</v>
      </c>
      <c r="F106" s="7" t="n">
        <f aca="false">E106*G106</f>
        <v>0.111</v>
      </c>
      <c r="G106" s="7" t="n">
        <v>0.003</v>
      </c>
    </row>
    <row r="107" customFormat="false" ht="15" hidden="false" customHeight="false" outlineLevel="0" collapsed="false">
      <c r="A107" s="16" t="s">
        <v>151</v>
      </c>
      <c r="B107" s="16"/>
      <c r="C107" s="16"/>
      <c r="D107" s="16" t="s">
        <v>21</v>
      </c>
      <c r="E107" s="21" t="n">
        <f aca="false">E101+E102</f>
        <v>18</v>
      </c>
      <c r="F107" s="7" t="n">
        <f aca="false">E107*G107</f>
        <v>0.45</v>
      </c>
      <c r="G107" s="7" t="n">
        <v>0.025</v>
      </c>
    </row>
    <row r="108" customFormat="false" ht="15" hidden="false" customHeight="false" outlineLevel="0" collapsed="false">
      <c r="A108" s="16" t="s">
        <v>152</v>
      </c>
      <c r="B108" s="16"/>
      <c r="C108" s="16"/>
      <c r="D108" s="16" t="s">
        <v>107</v>
      </c>
      <c r="E108" s="18" t="n">
        <v>50</v>
      </c>
      <c r="F108" s="7" t="n">
        <f aca="false">E108*G108</f>
        <v>1.5</v>
      </c>
      <c r="G108" s="7" t="n">
        <v>0.03</v>
      </c>
    </row>
    <row r="109" customFormat="false" ht="15" hidden="false" customHeight="false" outlineLevel="0" collapsed="false">
      <c r="A109" s="16" t="s">
        <v>153</v>
      </c>
      <c r="B109" s="16" t="s">
        <v>154</v>
      </c>
      <c r="C109" s="16"/>
      <c r="D109" s="16" t="s">
        <v>107</v>
      </c>
      <c r="E109" s="21" t="n">
        <f aca="false">((D4*2)+0.33)*E9</f>
        <v>24.99</v>
      </c>
      <c r="F109" s="7" t="n">
        <f aca="false">E109*G109</f>
        <v>3.2487</v>
      </c>
      <c r="G109" s="7" t="n">
        <v>0.13</v>
      </c>
    </row>
    <row r="110" customFormat="false" ht="15" hidden="false" customHeight="false" outlineLevel="0" collapsed="false">
      <c r="A110" s="16" t="s">
        <v>155</v>
      </c>
      <c r="B110" s="16"/>
      <c r="C110" s="16"/>
      <c r="D110" s="16" t="s">
        <v>21</v>
      </c>
      <c r="E110" s="21" t="n">
        <f aca="false">E9</f>
        <v>3</v>
      </c>
      <c r="F110" s="7" t="n">
        <f aca="false">E110*G110</f>
        <v>0.456</v>
      </c>
      <c r="G110" s="7" t="n">
        <v>0.152</v>
      </c>
    </row>
    <row r="111" customFormat="false" ht="30" hidden="false" customHeight="false" outlineLevel="0" collapsed="false">
      <c r="A111" s="23" t="s">
        <v>156</v>
      </c>
      <c r="B111" s="23" t="s">
        <v>157</v>
      </c>
      <c r="C111" s="22" t="s">
        <v>158</v>
      </c>
      <c r="D111" s="23" t="s">
        <v>21</v>
      </c>
      <c r="E111" s="18" t="n">
        <v>15</v>
      </c>
      <c r="F111" s="7"/>
      <c r="G111" s="7"/>
    </row>
    <row r="112" customFormat="false" ht="15" hidden="false" customHeight="false" outlineLevel="0" collapsed="false">
      <c r="A112" s="51" t="s">
        <v>159</v>
      </c>
      <c r="B112" s="51"/>
      <c r="C112" s="51"/>
      <c r="D112" s="51" t="s">
        <v>21</v>
      </c>
      <c r="E112" s="44" t="n">
        <f aca="false">E111*4</f>
        <v>60</v>
      </c>
      <c r="F112" s="45"/>
      <c r="G112" s="45"/>
    </row>
    <row r="113" customFormat="false" ht="15" hidden="false" customHeight="false" outlineLevel="0" collapsed="false">
      <c r="A113" s="51" t="s">
        <v>160</v>
      </c>
      <c r="B113" s="51" t="s">
        <v>45</v>
      </c>
      <c r="C113" s="51"/>
      <c r="D113" s="51" t="s">
        <v>21</v>
      </c>
      <c r="E113" s="44" t="n">
        <f aca="false">E111*4</f>
        <v>60</v>
      </c>
      <c r="F113" s="45"/>
      <c r="G113" s="45"/>
    </row>
    <row r="114" customFormat="false" ht="15" hidden="false" customHeight="false" outlineLevel="0" collapsed="false">
      <c r="A114" s="51" t="s">
        <v>161</v>
      </c>
      <c r="B114" s="51"/>
      <c r="C114" s="51"/>
      <c r="D114" s="51" t="s">
        <v>21</v>
      </c>
      <c r="E114" s="44" t="n">
        <f aca="false">E111*4</f>
        <v>60</v>
      </c>
      <c r="F114" s="45"/>
      <c r="G114" s="45"/>
    </row>
    <row r="115" customFormat="false" ht="15" hidden="false" customHeight="false" outlineLevel="0" collapsed="false">
      <c r="A115" s="38" t="s">
        <v>162</v>
      </c>
      <c r="B115" s="38" t="s">
        <v>163</v>
      </c>
      <c r="C115" s="38"/>
      <c r="D115" s="38" t="s">
        <v>21</v>
      </c>
      <c r="E115" s="39" t="n">
        <f aca="false">E117*2+E110*2</f>
        <v>54</v>
      </c>
      <c r="F115" s="7"/>
      <c r="G115" s="7"/>
    </row>
    <row r="116" customFormat="false" ht="15" hidden="false" customHeight="false" outlineLevel="0" collapsed="false">
      <c r="A116" s="23" t="s">
        <v>164</v>
      </c>
      <c r="B116" s="23"/>
      <c r="C116" s="23"/>
      <c r="D116" s="23" t="s">
        <v>21</v>
      </c>
      <c r="E116" s="24" t="n">
        <f aca="false">G4*2</f>
        <v>2</v>
      </c>
      <c r="F116" s="7"/>
      <c r="G116" s="7"/>
    </row>
    <row r="117" customFormat="false" ht="15" hidden="false" customHeight="false" outlineLevel="0" collapsed="false">
      <c r="A117" s="16" t="s">
        <v>165</v>
      </c>
      <c r="B117" s="16"/>
      <c r="C117" s="16"/>
      <c r="D117" s="16" t="s">
        <v>21</v>
      </c>
      <c r="E117" s="21" t="n">
        <f aca="false">E9*(E67+E66)-E9</f>
        <v>24</v>
      </c>
      <c r="F117" s="7" t="n">
        <f aca="false">E117*G117</f>
        <v>2.592</v>
      </c>
      <c r="G117" s="7" t="n">
        <v>0.108</v>
      </c>
    </row>
    <row r="118" customFormat="false" ht="15" hidden="false" customHeight="false" outlineLevel="0" collapsed="false">
      <c r="A118" s="52" t="s">
        <v>166</v>
      </c>
      <c r="B118" s="52" t="s">
        <v>167</v>
      </c>
      <c r="C118" s="52"/>
      <c r="D118" s="52" t="s">
        <v>21</v>
      </c>
      <c r="E118" s="52" t="n">
        <v>1</v>
      </c>
      <c r="F118" s="53"/>
      <c r="G118" s="53"/>
    </row>
    <row r="119" customFormat="false" ht="15" hidden="false" customHeight="false" outlineLevel="0" collapsed="false">
      <c r="A119" s="52" t="s">
        <v>168</v>
      </c>
      <c r="B119" s="52"/>
      <c r="C119" s="52"/>
      <c r="D119" s="52" t="s">
        <v>21</v>
      </c>
      <c r="E119" s="52" t="n">
        <v>1</v>
      </c>
      <c r="F119" s="53"/>
      <c r="G119" s="53"/>
    </row>
    <row r="120" customFormat="false" ht="15" hidden="false" customHeight="false" outlineLevel="0" collapsed="false">
      <c r="A120" s="52" t="s">
        <v>169</v>
      </c>
      <c r="B120" s="52" t="s">
        <v>170</v>
      </c>
      <c r="C120" s="52"/>
      <c r="D120" s="52" t="s">
        <v>107</v>
      </c>
      <c r="E120" s="52" t="n">
        <v>8</v>
      </c>
      <c r="F120" s="53"/>
      <c r="G120" s="53"/>
    </row>
    <row r="121" customFormat="false" ht="15" hidden="false" customHeight="false" outlineLevel="0" collapsed="false">
      <c r="F121" s="7" t="n">
        <f aca="false">SUM(F9:F117)</f>
        <v>470.9178875</v>
      </c>
      <c r="G121" s="7"/>
    </row>
  </sheetData>
  <mergeCells count="24">
    <mergeCell ref="A1:E1"/>
    <mergeCell ref="A2:B2"/>
    <mergeCell ref="C2:E2"/>
    <mergeCell ref="A3:B4"/>
    <mergeCell ref="D3:E3"/>
    <mergeCell ref="D4:E4"/>
    <mergeCell ref="A5:B5"/>
    <mergeCell ref="C5:E5"/>
    <mergeCell ref="F5:G5"/>
    <mergeCell ref="A6:B6"/>
    <mergeCell ref="C6:E6"/>
    <mergeCell ref="F6:G7"/>
    <mergeCell ref="A7:E7"/>
    <mergeCell ref="A13:A18"/>
    <mergeCell ref="A20:A23"/>
    <mergeCell ref="A27:A28"/>
    <mergeCell ref="A68:A69"/>
    <mergeCell ref="A70:A71"/>
    <mergeCell ref="B70:B71"/>
    <mergeCell ref="C70:C71"/>
    <mergeCell ref="A77:A78"/>
    <mergeCell ref="A79:A81"/>
    <mergeCell ref="A101:A102"/>
    <mergeCell ref="A103:A104"/>
  </mergeCells>
  <printOptions headings="false" gridLines="false" gridLinesSet="true" horizontalCentered="false" verticalCentered="false"/>
  <pageMargins left="0.7" right="0.7" top="0.64583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F0000RATTAN000000 SEDIA&amp;CISO 9001 / ISO 14001 / OHSAS 18001&amp;RObr. 7.5 - 04/03      </oddHeader>
    <oddFooter>&amp;LIzdanje: 1&amp;CDatum: 16.07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5:59:34Z</dcterms:created>
  <dc:creator>Dokument</dc:creator>
  <dc:description/>
  <dc:language>en-US</dc:language>
  <cp:lastModifiedBy>DT User</cp:lastModifiedBy>
  <cp:lastPrinted>2014-09-13T09:17:20Z</cp:lastPrinted>
  <dcterms:modified xsi:type="dcterms:W3CDTF">2017-12-05T09:51:46Z</dcterms:modified>
  <cp:revision>0</cp:revision>
  <dc:subject/>
  <dc:title/>
</cp:coreProperties>
</file>